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1 - 01.01.2022)</t>
  </si>
  <si>
    <t xml:space="preserve">Кол-во детей на 01.01.2021, состоящих в банке данных "Аист"</t>
  </si>
  <si>
    <t xml:space="preserve">Поступило с 01.01.2021 по 01.01.2022г</t>
  </si>
  <si>
    <t xml:space="preserve">Сняты в архив за период 01.01.2021-01.01.2022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1.2022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492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638</v>
      </c>
      <c r="B13" s="7" t="n">
        <v>439</v>
      </c>
      <c r="C13" s="8" t="n">
        <v>27</v>
      </c>
      <c r="D13" s="8" t="n">
        <v>0</v>
      </c>
      <c r="E13" s="8" t="n">
        <v>208</v>
      </c>
      <c r="F13" s="8" t="n">
        <v>133</v>
      </c>
      <c r="G13" s="8" t="n">
        <v>54</v>
      </c>
      <c r="H13" s="8" t="n">
        <v>2</v>
      </c>
      <c r="I13" s="8" t="n">
        <v>65</v>
      </c>
      <c r="J13" s="8" t="n">
        <v>2</v>
      </c>
      <c r="K13" s="8" t="n">
        <v>1</v>
      </c>
      <c r="L13" s="8" t="n">
        <v>0</v>
      </c>
      <c r="M13" s="8" t="n">
        <v>0</v>
      </c>
      <c r="N13" s="8" t="n">
        <v>59</v>
      </c>
      <c r="O13" s="8" t="n">
        <v>336</v>
      </c>
      <c r="P13" s="9" t="n">
        <f aca="false">A13+B13-C6+M13</f>
        <v>585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1-12-30T10:56:24Z</dcterms:modified>
  <cp:revision>0</cp:revision>
  <dc:subject/>
  <dc:title/>
</cp:coreProperties>
</file>